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urol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6/12/2022</t>
  </si>
  <si>
    <t xml:space="preserve">57</t>
  </si>
  <si>
    <t xml:space="preserve">30/11/2022</t>
  </si>
  <si>
    <t xml:space="preserve">Realizzazione impianto di pressurizzazione della condotta a servizio dell'abitato di via Ombrecchio</t>
  </si>
  <si>
    <t xml:space="preserve">SI</t>
  </si>
  <si>
    <t xml:space="preserve">ZE838D3E01</t>
  </si>
  <si>
    <t xml:space="preserve">01/12/2022</t>
  </si>
  <si>
    <t xml:space="preserve">AVONDOGLIO IMPIANTI IDRAULICI di Marco AVONDOGLIO</t>
  </si>
  <si>
    <t xml:space="preserve">09265490012</t>
  </si>
  <si>
    <t xml:space="preserve">VNDMRC80H06E379M</t>
  </si>
  <si>
    <t xml:space="preserve">SETTORE TECNICO</t>
  </si>
  <si>
    <t xml:space="preserve">31/12/2022</t>
  </si>
  <si>
    <t xml:space="preserve">21/11/2022</t>
  </si>
  <si>
    <t xml:space="preserve">145</t>
  </si>
  <si>
    <t xml:space="preserve">18/11/2022</t>
  </si>
  <si>
    <t xml:space="preserve">Installazione di valvole termostatiche sui termosifoni della ex scuola primaria utilizzata dall'Ass. SILLABA</t>
  </si>
  <si>
    <t xml:space="preserve">ZEF381E4CD</t>
  </si>
  <si>
    <t xml:space="preserve">ECOIMPIANTI snc di Caccia A. &amp; C .</t>
  </si>
  <si>
    <t xml:space="preserve">01028910071</t>
  </si>
  <si>
    <t xml:space="preserve">19/12/2022</t>
  </si>
  <si>
    <t xml:space="preserve">146</t>
  </si>
  <si>
    <t xml:space="preserve">Installazione di valvole termostatiche sui termosifoni della scuola dell'Infanzia "Don Carlo Glauda"</t>
  </si>
  <si>
    <t xml:space="preserve">Z66381E61D</t>
  </si>
  <si>
    <t xml:space="preserve">20/PA</t>
  </si>
  <si>
    <t xml:space="preserve">11/11/2022</t>
  </si>
  <si>
    <t xml:space="preserve">Lavori di taglio erba sui cigli stradali a lato delle vie comunali</t>
  </si>
  <si>
    <t xml:space="preserve">NO</t>
  </si>
  <si>
    <t xml:space="preserve">ZB6363D472</t>
  </si>
  <si>
    <t xml:space="preserve">16/11/2022</t>
  </si>
  <si>
    <t xml:space="preserve">MAUTINO Andrea</t>
  </si>
  <si>
    <t xml:space="preserve">11065160019</t>
  </si>
  <si>
    <t xml:space="preserve">MTNNDR94H19E379P</t>
  </si>
  <si>
    <t xml:space="preserve">15/12/2022</t>
  </si>
  <si>
    <t xml:space="preserve">17</t>
  </si>
  <si>
    <t xml:space="preserve">17/11/2022</t>
  </si>
  <si>
    <t xml:space="preserve">Manutenzione del verde delle rotatorie stradali sulla via Candossino e Cascinette</t>
  </si>
  <si>
    <t xml:space="preserve">Z2635F7FF1</t>
  </si>
  <si>
    <t xml:space="preserve">RICCA GARDEN di Ricca Luigi Giuseppe</t>
  </si>
  <si>
    <t xml:space="preserve">09201020014</t>
  </si>
  <si>
    <t xml:space="preserve">RCCLGS63C24E379C</t>
  </si>
  <si>
    <t xml:space="preserve">17/12/2022</t>
  </si>
  <si>
    <t xml:space="preserve">18</t>
  </si>
  <si>
    <t xml:space="preserve">Manutenzione del verde della rotatoria stradale sulla SP228</t>
  </si>
  <si>
    <t xml:space="preserve">Z3135F7C0B</t>
  </si>
  <si>
    <t xml:space="preserve">22</t>
  </si>
  <si>
    <t xml:space="preserve">taglio siepi ed arbusti Via Nuova</t>
  </si>
  <si>
    <t xml:space="preserve">Z4037C8A00</t>
  </si>
  <si>
    <t xml:space="preserve">18/12/2022</t>
  </si>
  <si>
    <t xml:space="preserve">20</t>
  </si>
  <si>
    <t xml:space="preserve">taglio erba area verde scuola " E. Fermi " anno 2022</t>
  </si>
  <si>
    <t xml:space="preserve">ZB834BE413</t>
  </si>
  <si>
    <t xml:space="preserve">19</t>
  </si>
  <si>
    <t xml:space="preserve">manutenzione parcheggio scuola " E. Fermi " 2022</t>
  </si>
  <si>
    <t xml:space="preserve">1823 EL</t>
  </si>
  <si>
    <t xml:space="preserve">15/11/2022</t>
  </si>
  <si>
    <t xml:space="preserve">novembre - Servizio raccolta rifiuti</t>
  </si>
  <si>
    <t xml:space="preserve">SCS SOCIETA' CANAVESANA SERVIZI Spa</t>
  </si>
  <si>
    <t xml:space="preserve">06830230014</t>
  </si>
  <si>
    <t xml:space="preserve">SETTORE ECONOMICO - FINANZIARIO</t>
  </si>
  <si>
    <t xml:space="preserve">08/09/2022</t>
  </si>
  <si>
    <t xml:space="preserve">000000900029886T</t>
  </si>
  <si>
    <t xml:space="preserve">30/08/2022</t>
  </si>
  <si>
    <t xml:space="preserve">canone telepass</t>
  </si>
  <si>
    <t xml:space="preserve">Z8D3684A6D</t>
  </si>
  <si>
    <t xml:space="preserve">TELEPASS spa</t>
  </si>
  <si>
    <t xml:space="preserve">09771701001</t>
  </si>
  <si>
    <t xml:space="preserve">SETTORE AFFARI GENERALI ED AMMINISTRATIVI</t>
  </si>
  <si>
    <t xml:space="preserve">29/09/2022</t>
  </si>
  <si>
    <t xml:space="preserve">21/12/2022</t>
  </si>
  <si>
    <t xml:space="preserve">000000900029887T</t>
  </si>
  <si>
    <t xml:space="preserve">spedizione telepass</t>
  </si>
  <si>
    <t xml:space="preserve">*</t>
  </si>
  <si>
    <t xml:space="preserve">1183/PA</t>
  </si>
  <si>
    <t xml:space="preserve">novembre - Serv. noleggio, assist., manut. impianto rilevazione passagggio con rosso</t>
  </si>
  <si>
    <t xml:space="preserve">Z2E345D40E</t>
  </si>
  <si>
    <t xml:space="preserve">TRAFFIC TECNOLOGY srl</t>
  </si>
  <si>
    <t xml:space="preserve">03298520242</t>
  </si>
  <si>
    <t xml:space="preserve">16/12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5486.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6)</f>
        <v>29280.85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6)</f>
        <v>25486.17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721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391.9</v>
      </c>
      <c r="H11" s="131" t="n">
        <v>251</v>
      </c>
      <c r="I11" s="208" t="s">
        <v>111</v>
      </c>
      <c r="J11" s="131" t="n">
        <f aca="false">IF(I11="SI",G11-H11,G11)</f>
        <v>1140.9</v>
      </c>
      <c r="K11" s="127" t="s">
        <v>112</v>
      </c>
      <c r="L11" s="127" t="n">
        <v>2022</v>
      </c>
      <c r="M11" s="127" t="n">
        <v>5918</v>
      </c>
      <c r="N11" s="128" t="s">
        <v>113</v>
      </c>
      <c r="O11" s="130" t="s">
        <v>114</v>
      </c>
      <c r="P11" s="128" t="s">
        <v>115</v>
      </c>
      <c r="Q11" s="128" t="s">
        <v>116</v>
      </c>
      <c r="R11" s="127" t="n">
        <v>3</v>
      </c>
      <c r="S11" s="130" t="s">
        <v>117</v>
      </c>
      <c r="T11" s="127" t="n">
        <v>2090401</v>
      </c>
      <c r="U11" s="127" t="n">
        <v>8830</v>
      </c>
      <c r="V11" s="127" t="n">
        <v>3331</v>
      </c>
      <c r="W11" s="127" t="n">
        <v>99</v>
      </c>
      <c r="X11" s="132" t="n">
        <v>2022</v>
      </c>
      <c r="Y11" s="132" t="n">
        <v>390</v>
      </c>
      <c r="Z11" s="132" t="n">
        <v>0</v>
      </c>
      <c r="AA11" s="133"/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673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2793.8</v>
      </c>
      <c r="H12" s="131" t="n">
        <v>503.8</v>
      </c>
      <c r="I12" s="208" t="s">
        <v>111</v>
      </c>
      <c r="J12" s="131" t="n">
        <f aca="false">IF(I12="SI",G12-H12,G12)</f>
        <v>2290</v>
      </c>
      <c r="K12" s="127" t="s">
        <v>123</v>
      </c>
      <c r="L12" s="127" t="n">
        <v>2022</v>
      </c>
      <c r="M12" s="127" t="n">
        <v>5730</v>
      </c>
      <c r="N12" s="128" t="s">
        <v>119</v>
      </c>
      <c r="O12" s="130" t="s">
        <v>124</v>
      </c>
      <c r="P12" s="128" t="s">
        <v>125</v>
      </c>
      <c r="Q12" s="128"/>
      <c r="R12" s="127" t="n">
        <v>3</v>
      </c>
      <c r="S12" s="130" t="s">
        <v>117</v>
      </c>
      <c r="T12" s="127" t="n">
        <v>1040203</v>
      </c>
      <c r="U12" s="127" t="n">
        <v>1570</v>
      </c>
      <c r="V12" s="127" t="n">
        <v>1366</v>
      </c>
      <c r="W12" s="127" t="n">
        <v>4</v>
      </c>
      <c r="X12" s="132" t="n">
        <v>2022</v>
      </c>
      <c r="Y12" s="132" t="n">
        <v>339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674</v>
      </c>
      <c r="C13" s="128" t="s">
        <v>119</v>
      </c>
      <c r="D13" s="129" t="s">
        <v>127</v>
      </c>
      <c r="E13" s="128" t="s">
        <v>121</v>
      </c>
      <c r="F13" s="130" t="s">
        <v>128</v>
      </c>
      <c r="G13" s="131" t="n">
        <v>1631.14</v>
      </c>
      <c r="H13" s="131" t="n">
        <v>294.14</v>
      </c>
      <c r="I13" s="208" t="s">
        <v>111</v>
      </c>
      <c r="J13" s="131" t="n">
        <f aca="false">IF(I13="SI",G13-H13,G13)</f>
        <v>1337</v>
      </c>
      <c r="K13" s="127" t="s">
        <v>129</v>
      </c>
      <c r="L13" s="127" t="n">
        <v>2022</v>
      </c>
      <c r="M13" s="127" t="n">
        <v>5729</v>
      </c>
      <c r="N13" s="128" t="s">
        <v>119</v>
      </c>
      <c r="O13" s="130" t="s">
        <v>124</v>
      </c>
      <c r="P13" s="128" t="s">
        <v>125</v>
      </c>
      <c r="Q13" s="128"/>
      <c r="R13" s="127" t="n">
        <v>3</v>
      </c>
      <c r="S13" s="130" t="s">
        <v>117</v>
      </c>
      <c r="T13" s="127" t="n">
        <v>1040103</v>
      </c>
      <c r="U13" s="127" t="n">
        <v>1460</v>
      </c>
      <c r="V13" s="127" t="n">
        <v>1346</v>
      </c>
      <c r="W13" s="127" t="n">
        <v>4</v>
      </c>
      <c r="X13" s="132" t="n">
        <v>2022</v>
      </c>
      <c r="Y13" s="132" t="n">
        <v>340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652</v>
      </c>
      <c r="C14" s="128" t="s">
        <v>121</v>
      </c>
      <c r="D14" s="129" t="s">
        <v>130</v>
      </c>
      <c r="E14" s="128" t="s">
        <v>131</v>
      </c>
      <c r="F14" s="130" t="s">
        <v>132</v>
      </c>
      <c r="G14" s="131" t="n">
        <v>2846.6</v>
      </c>
      <c r="H14" s="131" t="n">
        <v>0</v>
      </c>
      <c r="I14" s="208" t="s">
        <v>133</v>
      </c>
      <c r="J14" s="131" t="n">
        <f aca="false">IF(I14="SI",G14-H14,G14)</f>
        <v>2846.6</v>
      </c>
      <c r="K14" s="127" t="s">
        <v>134</v>
      </c>
      <c r="L14" s="127" t="n">
        <v>2022</v>
      </c>
      <c r="M14" s="127" t="n">
        <v>5627</v>
      </c>
      <c r="N14" s="128" t="s">
        <v>135</v>
      </c>
      <c r="O14" s="130" t="s">
        <v>136</v>
      </c>
      <c r="P14" s="128" t="s">
        <v>137</v>
      </c>
      <c r="Q14" s="128" t="s">
        <v>138</v>
      </c>
      <c r="R14" s="127" t="n">
        <v>3</v>
      </c>
      <c r="S14" s="130" t="s">
        <v>117</v>
      </c>
      <c r="T14" s="127" t="n">
        <v>1080103</v>
      </c>
      <c r="U14" s="127" t="n">
        <v>2780</v>
      </c>
      <c r="V14" s="127" t="n">
        <v>1929</v>
      </c>
      <c r="W14" s="127" t="n">
        <v>99</v>
      </c>
      <c r="X14" s="132" t="n">
        <v>2022</v>
      </c>
      <c r="Y14" s="132" t="n">
        <v>207</v>
      </c>
      <c r="Z14" s="132" t="n">
        <v>0</v>
      </c>
      <c r="AA14" s="133"/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654</v>
      </c>
      <c r="C15" s="128" t="s">
        <v>121</v>
      </c>
      <c r="D15" s="129" t="s">
        <v>140</v>
      </c>
      <c r="E15" s="128" t="s">
        <v>141</v>
      </c>
      <c r="F15" s="130" t="s">
        <v>142</v>
      </c>
      <c r="G15" s="131" t="n">
        <v>3416</v>
      </c>
      <c r="H15" s="131" t="n">
        <v>616</v>
      </c>
      <c r="I15" s="208" t="s">
        <v>111</v>
      </c>
      <c r="J15" s="131" t="n">
        <f aca="false">IF(I15="SI",G15-H15,G15)</f>
        <v>2800</v>
      </c>
      <c r="K15" s="127" t="s">
        <v>143</v>
      </c>
      <c r="L15" s="127" t="n">
        <v>2022</v>
      </c>
      <c r="M15" s="127" t="n">
        <v>5706</v>
      </c>
      <c r="N15" s="128" t="s">
        <v>121</v>
      </c>
      <c r="O15" s="130" t="s">
        <v>144</v>
      </c>
      <c r="P15" s="128" t="s">
        <v>145</v>
      </c>
      <c r="Q15" s="128" t="s">
        <v>146</v>
      </c>
      <c r="R15" s="127" t="n">
        <v>3</v>
      </c>
      <c r="S15" s="130" t="s">
        <v>117</v>
      </c>
      <c r="T15" s="127" t="n">
        <v>1080103</v>
      </c>
      <c r="U15" s="127" t="n">
        <v>2780</v>
      </c>
      <c r="V15" s="127" t="n">
        <v>1928</v>
      </c>
      <c r="W15" s="127" t="n">
        <v>1</v>
      </c>
      <c r="X15" s="132" t="n">
        <v>2022</v>
      </c>
      <c r="Y15" s="132" t="n">
        <v>184</v>
      </c>
      <c r="Z15" s="132" t="n">
        <v>0</v>
      </c>
      <c r="AA15" s="133"/>
      <c r="AB15" s="128" t="s">
        <v>14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655</v>
      </c>
      <c r="C16" s="128" t="s">
        <v>121</v>
      </c>
      <c r="D16" s="129" t="s">
        <v>148</v>
      </c>
      <c r="E16" s="128" t="s">
        <v>141</v>
      </c>
      <c r="F16" s="130" t="s">
        <v>149</v>
      </c>
      <c r="G16" s="131" t="n">
        <v>1586</v>
      </c>
      <c r="H16" s="131" t="n">
        <v>286</v>
      </c>
      <c r="I16" s="208" t="s">
        <v>111</v>
      </c>
      <c r="J16" s="131" t="n">
        <f aca="false">IF(I16="SI",G16-H16,G16)</f>
        <v>1300</v>
      </c>
      <c r="K16" s="127" t="s">
        <v>150</v>
      </c>
      <c r="L16" s="127" t="n">
        <v>2022</v>
      </c>
      <c r="M16" s="127" t="n">
        <v>5705</v>
      </c>
      <c r="N16" s="128" t="s">
        <v>121</v>
      </c>
      <c r="O16" s="130" t="s">
        <v>144</v>
      </c>
      <c r="P16" s="128" t="s">
        <v>145</v>
      </c>
      <c r="Q16" s="128" t="s">
        <v>146</v>
      </c>
      <c r="R16" s="127" t="n">
        <v>3</v>
      </c>
      <c r="S16" s="130" t="s">
        <v>117</v>
      </c>
      <c r="T16" s="127" t="n">
        <v>1080103</v>
      </c>
      <c r="U16" s="127" t="n">
        <v>2780</v>
      </c>
      <c r="V16" s="127" t="n">
        <v>1928</v>
      </c>
      <c r="W16" s="127" t="n">
        <v>1</v>
      </c>
      <c r="X16" s="132" t="n">
        <v>2022</v>
      </c>
      <c r="Y16" s="132" t="n">
        <v>183</v>
      </c>
      <c r="Z16" s="132" t="n">
        <v>0</v>
      </c>
      <c r="AA16" s="133"/>
      <c r="AB16" s="128" t="s">
        <v>14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671</v>
      </c>
      <c r="C17" s="128" t="s">
        <v>119</v>
      </c>
      <c r="D17" s="129" t="s">
        <v>151</v>
      </c>
      <c r="E17" s="128" t="s">
        <v>141</v>
      </c>
      <c r="F17" s="130" t="s">
        <v>152</v>
      </c>
      <c r="G17" s="131" t="n">
        <v>780.8</v>
      </c>
      <c r="H17" s="131" t="n">
        <v>140.8</v>
      </c>
      <c r="I17" s="208" t="s">
        <v>111</v>
      </c>
      <c r="J17" s="131" t="n">
        <f aca="false">IF(I17="SI",G17-H17,G17)</f>
        <v>640</v>
      </c>
      <c r="K17" s="127" t="s">
        <v>153</v>
      </c>
      <c r="L17" s="127" t="n">
        <v>2022</v>
      </c>
      <c r="M17" s="127" t="n">
        <v>5702</v>
      </c>
      <c r="N17" s="128" t="s">
        <v>121</v>
      </c>
      <c r="O17" s="130" t="s">
        <v>144</v>
      </c>
      <c r="P17" s="128" t="s">
        <v>145</v>
      </c>
      <c r="Q17" s="128" t="s">
        <v>146</v>
      </c>
      <c r="R17" s="127" t="n">
        <v>3</v>
      </c>
      <c r="S17" s="130" t="s">
        <v>117</v>
      </c>
      <c r="T17" s="127" t="n">
        <v>1080103</v>
      </c>
      <c r="U17" s="127" t="n">
        <v>2780</v>
      </c>
      <c r="V17" s="127" t="n">
        <v>1928</v>
      </c>
      <c r="W17" s="127" t="n">
        <v>1</v>
      </c>
      <c r="X17" s="132" t="n">
        <v>2022</v>
      </c>
      <c r="Y17" s="132" t="n">
        <v>107</v>
      </c>
      <c r="Z17" s="132" t="n">
        <v>0</v>
      </c>
      <c r="AA17" s="133"/>
      <c r="AB17" s="128" t="s">
        <v>15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689</v>
      </c>
      <c r="C18" s="128" t="s">
        <v>109</v>
      </c>
      <c r="D18" s="129" t="s">
        <v>155</v>
      </c>
      <c r="E18" s="128" t="s">
        <v>141</v>
      </c>
      <c r="F18" s="130" t="s">
        <v>156</v>
      </c>
      <c r="G18" s="131" t="n">
        <v>585.6</v>
      </c>
      <c r="H18" s="131" t="n">
        <v>105.6</v>
      </c>
      <c r="I18" s="208" t="s">
        <v>111</v>
      </c>
      <c r="J18" s="131" t="n">
        <f aca="false">IF(I18="SI",G18-H18,G18)</f>
        <v>480</v>
      </c>
      <c r="K18" s="127" t="s">
        <v>157</v>
      </c>
      <c r="L18" s="127" t="n">
        <v>2022</v>
      </c>
      <c r="M18" s="127" t="n">
        <v>5708</v>
      </c>
      <c r="N18" s="128" t="s">
        <v>121</v>
      </c>
      <c r="O18" s="130" t="s">
        <v>144</v>
      </c>
      <c r="P18" s="128" t="s">
        <v>145</v>
      </c>
      <c r="Q18" s="128" t="s">
        <v>146</v>
      </c>
      <c r="R18" s="127" t="n">
        <v>3</v>
      </c>
      <c r="S18" s="130" t="s">
        <v>117</v>
      </c>
      <c r="T18" s="127" t="n">
        <v>1040303</v>
      </c>
      <c r="U18" s="127" t="n">
        <v>1680</v>
      </c>
      <c r="V18" s="127" t="n">
        <v>1370</v>
      </c>
      <c r="W18" s="127" t="n">
        <v>3</v>
      </c>
      <c r="X18" s="132" t="n">
        <v>2022</v>
      </c>
      <c r="Y18" s="132" t="n">
        <v>113</v>
      </c>
      <c r="Z18" s="132" t="n">
        <v>0</v>
      </c>
      <c r="AA18" s="133"/>
      <c r="AB18" s="128" t="s">
        <v>14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690</v>
      </c>
      <c r="C19" s="128" t="s">
        <v>109</v>
      </c>
      <c r="D19" s="129" t="s">
        <v>158</v>
      </c>
      <c r="E19" s="128" t="s">
        <v>141</v>
      </c>
      <c r="F19" s="130" t="s">
        <v>159</v>
      </c>
      <c r="G19" s="131" t="n">
        <v>1195.6</v>
      </c>
      <c r="H19" s="131" t="n">
        <v>215.6</v>
      </c>
      <c r="I19" s="208" t="s">
        <v>111</v>
      </c>
      <c r="J19" s="131" t="n">
        <f aca="false">IF(I19="SI",G19-H19,G19)</f>
        <v>980</v>
      </c>
      <c r="K19" s="127" t="s">
        <v>157</v>
      </c>
      <c r="L19" s="127" t="n">
        <v>2022</v>
      </c>
      <c r="M19" s="127" t="n">
        <v>5701</v>
      </c>
      <c r="N19" s="128" t="s">
        <v>121</v>
      </c>
      <c r="O19" s="130" t="s">
        <v>144</v>
      </c>
      <c r="P19" s="128" t="s">
        <v>145</v>
      </c>
      <c r="Q19" s="128" t="s">
        <v>146</v>
      </c>
      <c r="R19" s="127" t="n">
        <v>3</v>
      </c>
      <c r="S19" s="130" t="s">
        <v>117</v>
      </c>
      <c r="T19" s="127" t="n">
        <v>1040303</v>
      </c>
      <c r="U19" s="127" t="n">
        <v>1680</v>
      </c>
      <c r="V19" s="127" t="n">
        <v>1370</v>
      </c>
      <c r="W19" s="127" t="n">
        <v>3</v>
      </c>
      <c r="X19" s="132" t="n">
        <v>2022</v>
      </c>
      <c r="Y19" s="132" t="n">
        <v>113</v>
      </c>
      <c r="Z19" s="132" t="n">
        <v>0</v>
      </c>
      <c r="AA19" s="133"/>
      <c r="AB19" s="128" t="s">
        <v>15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653</v>
      </c>
      <c r="C20" s="128" t="s">
        <v>121</v>
      </c>
      <c r="D20" s="129" t="s">
        <v>160</v>
      </c>
      <c r="E20" s="128" t="s">
        <v>161</v>
      </c>
      <c r="F20" s="130" t="s">
        <v>162</v>
      </c>
      <c r="G20" s="131" t="n">
        <v>10872.04</v>
      </c>
      <c r="H20" s="131" t="n">
        <v>988.37</v>
      </c>
      <c r="I20" s="208" t="s">
        <v>111</v>
      </c>
      <c r="J20" s="131" t="n">
        <f aca="false">IF(I20="SI",G20-H20,G20)</f>
        <v>9883.67</v>
      </c>
      <c r="K20" s="127"/>
      <c r="L20" s="127" t="n">
        <v>2022</v>
      </c>
      <c r="M20" s="127" t="n">
        <v>5618</v>
      </c>
      <c r="N20" s="128" t="s">
        <v>135</v>
      </c>
      <c r="O20" s="130" t="s">
        <v>163</v>
      </c>
      <c r="P20" s="128" t="s">
        <v>164</v>
      </c>
      <c r="Q20" s="128" t="s">
        <v>164</v>
      </c>
      <c r="R20" s="127" t="n">
        <v>2</v>
      </c>
      <c r="S20" s="130" t="s">
        <v>165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2</v>
      </c>
      <c r="Y20" s="132" t="n">
        <v>6</v>
      </c>
      <c r="Z20" s="132" t="n">
        <v>0</v>
      </c>
      <c r="AA20" s="133"/>
      <c r="AB20" s="128" t="s">
        <v>139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450</v>
      </c>
      <c r="C21" s="128" t="s">
        <v>166</v>
      </c>
      <c r="D21" s="129" t="s">
        <v>167</v>
      </c>
      <c r="E21" s="128" t="s">
        <v>168</v>
      </c>
      <c r="F21" s="130" t="s">
        <v>169</v>
      </c>
      <c r="G21" s="131" t="n">
        <v>1.03</v>
      </c>
      <c r="H21" s="131" t="n">
        <v>0</v>
      </c>
      <c r="I21" s="208" t="s">
        <v>111</v>
      </c>
      <c r="J21" s="131" t="n">
        <f aca="false">IF(I21="SI",G21-H21,G21)</f>
        <v>1.03</v>
      </c>
      <c r="K21" s="127" t="s">
        <v>170</v>
      </c>
      <c r="L21" s="127" t="n">
        <v>0</v>
      </c>
      <c r="M21" s="127" t="n">
        <v>4139</v>
      </c>
      <c r="N21" s="128"/>
      <c r="O21" s="130" t="s">
        <v>171</v>
      </c>
      <c r="P21" s="128" t="s">
        <v>172</v>
      </c>
      <c r="Q21" s="128"/>
      <c r="R21" s="127" t="n">
        <v>5</v>
      </c>
      <c r="S21" s="130" t="s">
        <v>173</v>
      </c>
      <c r="T21" s="127" t="n">
        <v>1010803</v>
      </c>
      <c r="U21" s="127" t="n">
        <v>800</v>
      </c>
      <c r="V21" s="127" t="n">
        <v>1043</v>
      </c>
      <c r="W21" s="127" t="n">
        <v>3</v>
      </c>
      <c r="X21" s="132" t="n">
        <v>2022</v>
      </c>
      <c r="Y21" s="132" t="n">
        <v>220</v>
      </c>
      <c r="Z21" s="132" t="n">
        <v>0</v>
      </c>
      <c r="AA21" s="133"/>
      <c r="AB21" s="128" t="s">
        <v>17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450</v>
      </c>
      <c r="C22" s="128" t="s">
        <v>166</v>
      </c>
      <c r="D22" s="129" t="s">
        <v>167</v>
      </c>
      <c r="E22" s="128" t="s">
        <v>168</v>
      </c>
      <c r="F22" s="130" t="s">
        <v>169</v>
      </c>
      <c r="G22" s="131" t="n">
        <v>0.23</v>
      </c>
      <c r="H22" s="131" t="n">
        <v>0.23</v>
      </c>
      <c r="I22" s="208" t="s">
        <v>111</v>
      </c>
      <c r="J22" s="131" t="n">
        <f aca="false">IF(I22="SI",G22-H22,G22)</f>
        <v>0</v>
      </c>
      <c r="K22" s="127" t="s">
        <v>170</v>
      </c>
      <c r="L22" s="127" t="n">
        <v>0</v>
      </c>
      <c r="M22" s="127" t="n">
        <v>4139</v>
      </c>
      <c r="N22" s="128"/>
      <c r="O22" s="130" t="s">
        <v>171</v>
      </c>
      <c r="P22" s="128" t="s">
        <v>172</v>
      </c>
      <c r="Q22" s="128"/>
      <c r="R22" s="127" t="n">
        <v>5</v>
      </c>
      <c r="S22" s="130" t="s">
        <v>173</v>
      </c>
      <c r="T22" s="127" t="n">
        <v>1010803</v>
      </c>
      <c r="U22" s="127" t="n">
        <v>800</v>
      </c>
      <c r="V22" s="127" t="n">
        <v>1043</v>
      </c>
      <c r="W22" s="127" t="n">
        <v>3</v>
      </c>
      <c r="X22" s="132" t="n">
        <v>2022</v>
      </c>
      <c r="Y22" s="132" t="n">
        <v>220</v>
      </c>
      <c r="Z22" s="132" t="n">
        <v>0</v>
      </c>
      <c r="AA22" s="133"/>
      <c r="AB22" s="128" t="s">
        <v>17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753</v>
      </c>
      <c r="C23" s="128" t="s">
        <v>175</v>
      </c>
      <c r="D23" s="129" t="s">
        <v>176</v>
      </c>
      <c r="E23" s="128" t="s">
        <v>168</v>
      </c>
      <c r="F23" s="130" t="s">
        <v>177</v>
      </c>
      <c r="G23" s="131" t="n">
        <v>-5.73</v>
      </c>
      <c r="H23" s="131" t="n">
        <v>-1.03</v>
      </c>
      <c r="I23" s="208" t="s">
        <v>111</v>
      </c>
      <c r="J23" s="131" t="n">
        <f aca="false">IF(I23="SI",G23-H23,G23)</f>
        <v>-4.7</v>
      </c>
      <c r="K23" s="127"/>
      <c r="L23" s="127" t="n">
        <v>2022</v>
      </c>
      <c r="M23" s="127" t="n">
        <v>4138</v>
      </c>
      <c r="N23" s="128" t="s">
        <v>168</v>
      </c>
      <c r="O23" s="130" t="s">
        <v>171</v>
      </c>
      <c r="P23" s="128" t="s">
        <v>172</v>
      </c>
      <c r="Q23" s="128"/>
      <c r="R23" s="127" t="s">
        <v>178</v>
      </c>
      <c r="S23" s="130" t="s">
        <v>178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4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659</v>
      </c>
      <c r="C24" s="128" t="s">
        <v>121</v>
      </c>
      <c r="D24" s="129" t="s">
        <v>179</v>
      </c>
      <c r="E24" s="128" t="s">
        <v>135</v>
      </c>
      <c r="F24" s="130" t="s">
        <v>180</v>
      </c>
      <c r="G24" s="131" t="n">
        <v>2185.84</v>
      </c>
      <c r="H24" s="131" t="n">
        <v>394.17</v>
      </c>
      <c r="I24" s="208" t="s">
        <v>111</v>
      </c>
      <c r="J24" s="131" t="n">
        <f aca="false">IF(I24="SI",G24-H24,G24)</f>
        <v>1791.67</v>
      </c>
      <c r="K24" s="127" t="s">
        <v>181</v>
      </c>
      <c r="L24" s="127" t="n">
        <v>2022</v>
      </c>
      <c r="M24" s="127" t="n">
        <v>5667</v>
      </c>
      <c r="N24" s="128" t="s">
        <v>135</v>
      </c>
      <c r="O24" s="130" t="s">
        <v>182</v>
      </c>
      <c r="P24" s="128" t="s">
        <v>183</v>
      </c>
      <c r="Q24" s="128" t="s">
        <v>183</v>
      </c>
      <c r="R24" s="127" t="n">
        <v>3</v>
      </c>
      <c r="S24" s="130" t="s">
        <v>117</v>
      </c>
      <c r="T24" s="127" t="n">
        <v>1080103</v>
      </c>
      <c r="U24" s="127" t="n">
        <v>2780</v>
      </c>
      <c r="V24" s="127" t="n">
        <v>1933</v>
      </c>
      <c r="W24" s="127" t="n">
        <v>1</v>
      </c>
      <c r="X24" s="132" t="n">
        <v>2022</v>
      </c>
      <c r="Y24" s="132" t="n">
        <v>7</v>
      </c>
      <c r="Z24" s="132" t="n">
        <v>0</v>
      </c>
      <c r="AA24" s="133"/>
      <c r="AB24" s="128" t="s">
        <v>184</v>
      </c>
      <c r="AC24" s="93" t="n">
        <f aca="false">IF(O24=O23,0,1)</f>
        <v>1</v>
      </c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209"/>
      <c r="G25" s="210"/>
      <c r="H25" s="131"/>
      <c r="I25" s="208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11" t="s">
        <v>185</v>
      </c>
      <c r="G26" s="212" t="n">
        <f aca="false">SUM(G11:G24)</f>
        <v>29280.85</v>
      </c>
      <c r="H26" s="213" t="n">
        <f aca="false">SUM(H11:H24)</f>
        <v>3794.68</v>
      </c>
      <c r="I26" s="208"/>
      <c r="J26" s="213" t="n">
        <f aca="false">SUM(J11:J24)</f>
        <v>25486.17</v>
      </c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87</v>
      </c>
      <c r="B5" s="217"/>
      <c r="C5" s="217"/>
      <c r="D5" s="217"/>
      <c r="E5" s="217"/>
      <c r="F5" s="217"/>
      <c r="G5" s="217"/>
      <c r="H5" s="217"/>
      <c r="I5" s="217"/>
      <c r="J5" s="218" t="s">
        <v>188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8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90</v>
      </c>
      <c r="C12" s="117" t="s">
        <v>27</v>
      </c>
      <c r="D12" s="118" t="s">
        <v>28</v>
      </c>
      <c r="E12" s="241" t="s">
        <v>19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2</v>
      </c>
      <c r="M12" s="125" t="s">
        <v>58</v>
      </c>
      <c r="N12" s="125" t="s">
        <v>193</v>
      </c>
      <c r="O12" s="125" t="s">
        <v>19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31T10:20:33Z</dcterms:modified>
  <cp:revision>0</cp:revision>
  <dc:subject/>
  <dc:title/>
</cp:coreProperties>
</file>