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rol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271</t>
  </si>
  <si>
    <t xml:space="preserve">30/12/2024</t>
  </si>
  <si>
    <t xml:space="preserve">Funerale in povertà</t>
  </si>
  <si>
    <t xml:space="preserve">NO</t>
  </si>
  <si>
    <t xml:space="preserve">B48CB08EE3</t>
  </si>
  <si>
    <t xml:space="preserve">13693703419</t>
  </si>
  <si>
    <t xml:space="preserve">2024</t>
  </si>
  <si>
    <t xml:space="preserve">5677</t>
  </si>
  <si>
    <t xml:space="preserve">CAVALLARI srl</t>
  </si>
  <si>
    <t xml:space="preserve">10128890018</t>
  </si>
  <si>
    <t xml:space="preserve">3</t>
  </si>
  <si>
    <t xml:space="preserve">SETTORE TECNICO</t>
  </si>
  <si>
    <t xml:space="preserve">1100503</t>
  </si>
  <si>
    <t xml:space="preserve">29/01/2025</t>
  </si>
  <si>
    <t xml:space="preserve">281/24</t>
  </si>
  <si>
    <t xml:space="preserve">28/12/2024</t>
  </si>
  <si>
    <t xml:space="preserve">Servizio di supporto Ufficio Tributi</t>
  </si>
  <si>
    <t xml:space="preserve">SI</t>
  </si>
  <si>
    <t xml:space="preserve">B122B293E5</t>
  </si>
  <si>
    <t xml:space="preserve">13690870722</t>
  </si>
  <si>
    <t xml:space="preserve">5671</t>
  </si>
  <si>
    <t xml:space="preserve">COMSERVICE srl</t>
  </si>
  <si>
    <t xml:space="preserve">09893690017</t>
  </si>
  <si>
    <t xml:space="preserve">5</t>
  </si>
  <si>
    <t xml:space="preserve">SETTORE AFFARI GENERALI ED AMMINISTRATIVI</t>
  </si>
  <si>
    <t xml:space="preserve">1010403</t>
  </si>
  <si>
    <t xml:space="preserve">1993/E-8</t>
  </si>
  <si>
    <t xml:space="preserve">17/12/2024</t>
  </si>
  <si>
    <t xml:space="preserve">Incarico di costituzione fondo contrattazione decentrata</t>
  </si>
  <si>
    <t xml:space="preserve">B1AFE63351</t>
  </si>
  <si>
    <t xml:space="preserve">13673011917</t>
  </si>
  <si>
    <t xml:space="preserve">5665</t>
  </si>
  <si>
    <t xml:space="preserve">24/12/2024</t>
  </si>
  <si>
    <t xml:space="preserve">DASEIN Srl</t>
  </si>
  <si>
    <t xml:space="preserve">06367820013</t>
  </si>
  <si>
    <t xml:space="preserve">1010103</t>
  </si>
  <si>
    <t xml:space="preserve">23/01/2025</t>
  </si>
  <si>
    <t xml:space="preserve">244141</t>
  </si>
  <si>
    <t xml:space="preserve">20/12/2024</t>
  </si>
  <si>
    <t xml:space="preserve">materiale vario</t>
  </si>
  <si>
    <t xml:space="preserve">ZBB3E09F6D</t>
  </si>
  <si>
    <t xml:space="preserve">13664160357</t>
  </si>
  <si>
    <t xml:space="preserve">5650</t>
  </si>
  <si>
    <t xml:space="preserve">23/12/2024</t>
  </si>
  <si>
    <t xml:space="preserve">FERRAMENTA STRATTA Srl</t>
  </si>
  <si>
    <t xml:space="preserve">04540500016</t>
  </si>
  <si>
    <t xml:space="preserve">*</t>
  </si>
  <si>
    <t xml:space="preserve">22/01/2025</t>
  </si>
  <si>
    <t xml:space="preserve">2024   389</t>
  </si>
  <si>
    <t xml:space="preserve">18/12/2024</t>
  </si>
  <si>
    <t xml:space="preserve">manutenzione fotovoltaico</t>
  </si>
  <si>
    <t xml:space="preserve">ZC73E09FB8</t>
  </si>
  <si>
    <t xml:space="preserve">13648638122</t>
  </si>
  <si>
    <t xml:space="preserve">5623</t>
  </si>
  <si>
    <t xml:space="preserve">IDEA SYSTEM srl</t>
  </si>
  <si>
    <t xml:space="preserve">01089470072</t>
  </si>
  <si>
    <t xml:space="preserve">19/01/2025</t>
  </si>
  <si>
    <t xml:space="preserve">1410002457</t>
  </si>
  <si>
    <t xml:space="preserve">Abbonamento on-line, triennale a Smart 24 Pa</t>
  </si>
  <si>
    <t xml:space="preserve">ZB93D6D9B6</t>
  </si>
  <si>
    <t xml:space="preserve">13639098006</t>
  </si>
  <si>
    <t xml:space="preserve">5602</t>
  </si>
  <si>
    <t xml:space="preserve">19/12/2024</t>
  </si>
  <si>
    <t xml:space="preserve">IL SOLE 24 ORE Spa</t>
  </si>
  <si>
    <t xml:space="preserve">00777910159</t>
  </si>
  <si>
    <t xml:space="preserve">18/01/2025</t>
  </si>
  <si>
    <t xml:space="preserve">1955</t>
  </si>
  <si>
    <t xml:space="preserve">riparazione attrezzature</t>
  </si>
  <si>
    <t xml:space="preserve">Z723E09F5C</t>
  </si>
  <si>
    <t xml:space="preserve">13667957064</t>
  </si>
  <si>
    <t xml:space="preserve">5654</t>
  </si>
  <si>
    <t xml:space="preserve">NICOLOTTI Motoseghe snc</t>
  </si>
  <si>
    <t xml:space="preserve">06380050010</t>
  </si>
  <si>
    <t xml:space="preserve">2240184919</t>
  </si>
  <si>
    <t xml:space="preserve">novembre - energia elettrica</t>
  </si>
  <si>
    <t xml:space="preserve">Z753D33E69</t>
  </si>
  <si>
    <t xml:space="preserve">13668799294</t>
  </si>
  <si>
    <t xml:space="preserve">5655</t>
  </si>
  <si>
    <t xml:space="preserve">Nova AEG S.p.A.</t>
  </si>
  <si>
    <t xml:space="preserve">02616630022</t>
  </si>
  <si>
    <t xml:space="preserve">1080203</t>
  </si>
  <si>
    <t xml:space="preserve">5224009180</t>
  </si>
  <si>
    <t xml:space="preserve">notifiche digitali</t>
  </si>
  <si>
    <t xml:space="preserve">13653766459</t>
  </si>
  <si>
    <t xml:space="preserve">5633</t>
  </si>
  <si>
    <t xml:space="preserve">PagoPA S.p.A</t>
  </si>
  <si>
    <t xml:space="preserve">15376371009</t>
  </si>
  <si>
    <t xml:space="preserve">E-4078</t>
  </si>
  <si>
    <t xml:space="preserve">vestiario per il Gruppo di Protezione Civile</t>
  </si>
  <si>
    <t xml:space="preserve">B337869629</t>
  </si>
  <si>
    <t xml:space="preserve">13644375794</t>
  </si>
  <si>
    <t xml:space="preserve">5615</t>
  </si>
  <si>
    <t xml:space="preserve">REVERSE Srl</t>
  </si>
  <si>
    <t xml:space="preserve">01889280127</t>
  </si>
  <si>
    <t xml:space="preserve">03018460158</t>
  </si>
  <si>
    <t xml:space="preserve">1090302</t>
  </si>
  <si>
    <t xml:space="preserve">55</t>
  </si>
  <si>
    <t xml:space="preserve">Manutenzione are verde Villa Pasta 2024</t>
  </si>
  <si>
    <t xml:space="preserve">B4D4F85C28</t>
  </si>
  <si>
    <t xml:space="preserve">13702821384</t>
  </si>
  <si>
    <t xml:space="preserve">5701</t>
  </si>
  <si>
    <t xml:space="preserve">RICCA GARDEN di Ricca Luigi Giuseppe</t>
  </si>
  <si>
    <t xml:space="preserve">09201020014</t>
  </si>
  <si>
    <t xml:space="preserve">RCCLGS63C24E379C</t>
  </si>
  <si>
    <t xml:space="preserve">30/01/2025</t>
  </si>
  <si>
    <t xml:space="preserve">2175 EL</t>
  </si>
  <si>
    <t xml:space="preserve">09/12/2024</t>
  </si>
  <si>
    <t xml:space="preserve">sacchetti organico</t>
  </si>
  <si>
    <t xml:space="preserve">13589447535</t>
  </si>
  <si>
    <t xml:space="preserve">5480</t>
  </si>
  <si>
    <t xml:space="preserve">13/12/2024</t>
  </si>
  <si>
    <t xml:space="preserve">SCS SOCIETA' CANAVESANA SERVIZI Spa</t>
  </si>
  <si>
    <t xml:space="preserve">06830230014</t>
  </si>
  <si>
    <t xml:space="preserve">12/01/2025</t>
  </si>
  <si>
    <t xml:space="preserve">181-2024</t>
  </si>
  <si>
    <t xml:space="preserve">prestazione</t>
  </si>
  <si>
    <t xml:space="preserve">13654395014</t>
  </si>
  <si>
    <t xml:space="preserve">5634</t>
  </si>
  <si>
    <t xml:space="preserve">21/12/2024</t>
  </si>
  <si>
    <t xml:space="preserve">TESTUDIO sas</t>
  </si>
  <si>
    <t xml:space="preserve">10815700017</t>
  </si>
  <si>
    <t xml:space="preserve">2024A000019044</t>
  </si>
  <si>
    <t xml:space="preserve">spese telefonia</t>
  </si>
  <si>
    <t xml:space="preserve">Z6F39A4C2A</t>
  </si>
  <si>
    <t xml:space="preserve">13664476689</t>
  </si>
  <si>
    <t xml:space="preserve">5653</t>
  </si>
  <si>
    <t xml:space="preserve">WIND TRE S.p.A.</t>
  </si>
  <si>
    <t xml:space="preserve">13378520152</t>
  </si>
  <si>
    <t xml:space="preserve">025175809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6)</f>
        <v>18225.26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6)</f>
        <v>1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84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3488</v>
      </c>
      <c r="H11" s="213" t="n">
        <v>0</v>
      </c>
      <c r="I11" s="211" t="s">
        <v>111</v>
      </c>
      <c r="J11" s="213" t="n">
        <f aca="false">IF(I11="SI",G11-H11,G11)</f>
        <v>3488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9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U11" s="94" t="s">
        <v>120</v>
      </c>
      <c r="V11" s="94" t="n">
        <v>4210</v>
      </c>
      <c r="W11" s="94" t="n">
        <v>1656</v>
      </c>
      <c r="X11" s="94" t="n">
        <v>99</v>
      </c>
      <c r="Y11" s="94" t="n">
        <v>2024</v>
      </c>
      <c r="Z11" s="94" t="n">
        <v>374</v>
      </c>
      <c r="AA11" s="94" t="n">
        <v>0</v>
      </c>
      <c r="AB11" s="211"/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839</v>
      </c>
      <c r="C12" s="211" t="s">
        <v>109</v>
      </c>
      <c r="D12" s="212" t="s">
        <v>122</v>
      </c>
      <c r="E12" s="212" t="s">
        <v>123</v>
      </c>
      <c r="F12" s="212" t="s">
        <v>124</v>
      </c>
      <c r="G12" s="213" t="n">
        <v>1994.7</v>
      </c>
      <c r="H12" s="213" t="n">
        <v>359.7</v>
      </c>
      <c r="I12" s="211" t="s">
        <v>125</v>
      </c>
      <c r="J12" s="213" t="n">
        <f aca="false">IF(I12="SI",G12-H12,G12)</f>
        <v>1635</v>
      </c>
      <c r="K12" s="211" t="s">
        <v>126</v>
      </c>
      <c r="L12" s="211" t="s">
        <v>127</v>
      </c>
      <c r="M12" s="211" t="s">
        <v>114</v>
      </c>
      <c r="N12" s="211" t="s">
        <v>128</v>
      </c>
      <c r="O12" s="211" t="s">
        <v>109</v>
      </c>
      <c r="P12" s="212" t="s">
        <v>129</v>
      </c>
      <c r="Q12" s="211" t="s">
        <v>130</v>
      </c>
      <c r="R12" s="211" t="s">
        <v>130</v>
      </c>
      <c r="S12" s="211" t="s">
        <v>131</v>
      </c>
      <c r="T12" s="211" t="s">
        <v>132</v>
      </c>
      <c r="U12" s="94" t="s">
        <v>133</v>
      </c>
      <c r="V12" s="94" t="n">
        <v>360</v>
      </c>
      <c r="W12" s="94" t="n">
        <v>1192</v>
      </c>
      <c r="X12" s="94" t="n">
        <v>99</v>
      </c>
      <c r="Y12" s="94" t="n">
        <v>2024</v>
      </c>
      <c r="Z12" s="94" t="n">
        <v>194</v>
      </c>
      <c r="AA12" s="94" t="n">
        <v>0</v>
      </c>
      <c r="AB12" s="211"/>
      <c r="AC12" s="211" t="s">
        <v>121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840</v>
      </c>
      <c r="C13" s="211" t="s">
        <v>109</v>
      </c>
      <c r="D13" s="212" t="s">
        <v>134</v>
      </c>
      <c r="E13" s="212" t="s">
        <v>135</v>
      </c>
      <c r="F13" s="212" t="s">
        <v>136</v>
      </c>
      <c r="G13" s="213" t="n">
        <v>1667.33</v>
      </c>
      <c r="H13" s="213" t="n">
        <v>300.67</v>
      </c>
      <c r="I13" s="211" t="s">
        <v>125</v>
      </c>
      <c r="J13" s="213" t="n">
        <f aca="false">IF(I13="SI",G13-H13,G13)</f>
        <v>1366.66</v>
      </c>
      <c r="K13" s="211" t="s">
        <v>137</v>
      </c>
      <c r="L13" s="211" t="s">
        <v>138</v>
      </c>
      <c r="M13" s="211" t="s">
        <v>114</v>
      </c>
      <c r="N13" s="211" t="s">
        <v>139</v>
      </c>
      <c r="O13" s="211" t="s">
        <v>140</v>
      </c>
      <c r="P13" s="212" t="s">
        <v>141</v>
      </c>
      <c r="Q13" s="211" t="s">
        <v>142</v>
      </c>
      <c r="R13" s="211" t="s">
        <v>142</v>
      </c>
      <c r="S13" s="211" t="s">
        <v>131</v>
      </c>
      <c r="T13" s="211" t="s">
        <v>132</v>
      </c>
      <c r="U13" s="94" t="s">
        <v>143</v>
      </c>
      <c r="V13" s="94" t="n">
        <v>30</v>
      </c>
      <c r="W13" s="94" t="n">
        <v>1006</v>
      </c>
      <c r="X13" s="94" t="n">
        <v>99</v>
      </c>
      <c r="Y13" s="94" t="n">
        <v>2024</v>
      </c>
      <c r="Z13" s="94" t="n">
        <v>216</v>
      </c>
      <c r="AA13" s="94" t="n">
        <v>0</v>
      </c>
      <c r="AB13" s="211"/>
      <c r="AC13" s="211" t="s">
        <v>144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842</v>
      </c>
      <c r="C14" s="211" t="s">
        <v>107</v>
      </c>
      <c r="D14" s="212" t="s">
        <v>145</v>
      </c>
      <c r="E14" s="212" t="s">
        <v>146</v>
      </c>
      <c r="F14" s="212" t="s">
        <v>147</v>
      </c>
      <c r="G14" s="213" t="n">
        <v>587.54</v>
      </c>
      <c r="H14" s="213" t="n">
        <v>104.92</v>
      </c>
      <c r="I14" s="211" t="s">
        <v>125</v>
      </c>
      <c r="J14" s="213" t="n">
        <f aca="false">IF(I14="SI",G14-H14,G14)</f>
        <v>482.62</v>
      </c>
      <c r="K14" s="211" t="s">
        <v>148</v>
      </c>
      <c r="L14" s="211" t="s">
        <v>149</v>
      </c>
      <c r="M14" s="211" t="s">
        <v>114</v>
      </c>
      <c r="N14" s="211" t="s">
        <v>150</v>
      </c>
      <c r="O14" s="211" t="s">
        <v>151</v>
      </c>
      <c r="P14" s="212" t="s">
        <v>152</v>
      </c>
      <c r="Q14" s="211" t="s">
        <v>153</v>
      </c>
      <c r="R14" s="211"/>
      <c r="S14" s="211" t="s">
        <v>154</v>
      </c>
      <c r="T14" s="211" t="s">
        <v>154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1"/>
      <c r="AC14" s="211" t="s">
        <v>155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845</v>
      </c>
      <c r="C15" s="211" t="s">
        <v>107</v>
      </c>
      <c r="D15" s="212" t="s">
        <v>156</v>
      </c>
      <c r="E15" s="212" t="s">
        <v>157</v>
      </c>
      <c r="F15" s="212" t="s">
        <v>158</v>
      </c>
      <c r="G15" s="213" t="n">
        <v>500.2</v>
      </c>
      <c r="H15" s="213" t="n">
        <v>90.2</v>
      </c>
      <c r="I15" s="211" t="s">
        <v>125</v>
      </c>
      <c r="J15" s="213" t="n">
        <f aca="false">IF(I15="SI",G15-H15,G15)</f>
        <v>410</v>
      </c>
      <c r="K15" s="211" t="s">
        <v>159</v>
      </c>
      <c r="L15" s="211" t="s">
        <v>160</v>
      </c>
      <c r="M15" s="211" t="s">
        <v>114</v>
      </c>
      <c r="N15" s="211" t="s">
        <v>161</v>
      </c>
      <c r="O15" s="211" t="s">
        <v>146</v>
      </c>
      <c r="P15" s="212" t="s">
        <v>162</v>
      </c>
      <c r="Q15" s="211" t="s">
        <v>163</v>
      </c>
      <c r="R15" s="211" t="s">
        <v>163</v>
      </c>
      <c r="S15" s="211" t="s">
        <v>154</v>
      </c>
      <c r="T15" s="211" t="s">
        <v>154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1"/>
      <c r="AC15" s="211" t="s">
        <v>164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844</v>
      </c>
      <c r="C16" s="211" t="s">
        <v>107</v>
      </c>
      <c r="D16" s="212" t="s">
        <v>165</v>
      </c>
      <c r="E16" s="212" t="s">
        <v>157</v>
      </c>
      <c r="F16" s="212" t="s">
        <v>166</v>
      </c>
      <c r="G16" s="213" t="n">
        <v>1310.4</v>
      </c>
      <c r="H16" s="213" t="n">
        <v>50.4</v>
      </c>
      <c r="I16" s="211" t="s">
        <v>125</v>
      </c>
      <c r="J16" s="213" t="n">
        <f aca="false">IF(I16="SI",G16-H16,G16)</f>
        <v>1260</v>
      </c>
      <c r="K16" s="211" t="s">
        <v>167</v>
      </c>
      <c r="L16" s="211" t="s">
        <v>168</v>
      </c>
      <c r="M16" s="211" t="s">
        <v>114</v>
      </c>
      <c r="N16" s="211" t="s">
        <v>169</v>
      </c>
      <c r="O16" s="211" t="s">
        <v>170</v>
      </c>
      <c r="P16" s="212" t="s">
        <v>171</v>
      </c>
      <c r="Q16" s="211" t="s">
        <v>172</v>
      </c>
      <c r="R16" s="211" t="s">
        <v>172</v>
      </c>
      <c r="S16" s="211" t="s">
        <v>131</v>
      </c>
      <c r="T16" s="211" t="s">
        <v>132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1"/>
      <c r="AC16" s="211" t="s">
        <v>173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843</v>
      </c>
      <c r="C17" s="211" t="s">
        <v>107</v>
      </c>
      <c r="D17" s="212" t="s">
        <v>174</v>
      </c>
      <c r="E17" s="212" t="s">
        <v>157</v>
      </c>
      <c r="F17" s="212" t="s">
        <v>175</v>
      </c>
      <c r="G17" s="213" t="n">
        <v>409.5</v>
      </c>
      <c r="H17" s="213" t="n">
        <v>73.84</v>
      </c>
      <c r="I17" s="211" t="s">
        <v>125</v>
      </c>
      <c r="J17" s="213" t="n">
        <f aca="false">IF(I17="SI",G17-H17,G17)</f>
        <v>335.66</v>
      </c>
      <c r="K17" s="211" t="s">
        <v>176</v>
      </c>
      <c r="L17" s="211" t="s">
        <v>177</v>
      </c>
      <c r="M17" s="211" t="s">
        <v>114</v>
      </c>
      <c r="N17" s="211" t="s">
        <v>178</v>
      </c>
      <c r="O17" s="211" t="s">
        <v>151</v>
      </c>
      <c r="P17" s="212" t="s">
        <v>179</v>
      </c>
      <c r="Q17" s="211" t="s">
        <v>180</v>
      </c>
      <c r="R17" s="211" t="s">
        <v>180</v>
      </c>
      <c r="S17" s="211" t="s">
        <v>154</v>
      </c>
      <c r="T17" s="211" t="s">
        <v>154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1"/>
      <c r="AC17" s="211" t="s">
        <v>155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838</v>
      </c>
      <c r="C18" s="211" t="s">
        <v>109</v>
      </c>
      <c r="D18" s="212" t="s">
        <v>181</v>
      </c>
      <c r="E18" s="212" t="s">
        <v>151</v>
      </c>
      <c r="F18" s="212" t="s">
        <v>182</v>
      </c>
      <c r="G18" s="213" t="n">
        <v>3304.05</v>
      </c>
      <c r="H18" s="213" t="n">
        <v>595.81</v>
      </c>
      <c r="I18" s="211" t="s">
        <v>125</v>
      </c>
      <c r="J18" s="213" t="n">
        <f aca="false">IF(I18="SI",G18-H18,G18)</f>
        <v>2708.24</v>
      </c>
      <c r="K18" s="211" t="s">
        <v>183</v>
      </c>
      <c r="L18" s="211" t="s">
        <v>184</v>
      </c>
      <c r="M18" s="211" t="s">
        <v>114</v>
      </c>
      <c r="N18" s="211" t="s">
        <v>185</v>
      </c>
      <c r="O18" s="211" t="s">
        <v>140</v>
      </c>
      <c r="P18" s="212" t="s">
        <v>186</v>
      </c>
      <c r="Q18" s="211" t="s">
        <v>187</v>
      </c>
      <c r="R18" s="211" t="s">
        <v>187</v>
      </c>
      <c r="S18" s="211" t="s">
        <v>118</v>
      </c>
      <c r="T18" s="211" t="s">
        <v>119</v>
      </c>
      <c r="U18" s="94" t="s">
        <v>188</v>
      </c>
      <c r="V18" s="94" t="n">
        <v>2890</v>
      </c>
      <c r="W18" s="94" t="n">
        <v>1937</v>
      </c>
      <c r="X18" s="94" t="n">
        <v>9</v>
      </c>
      <c r="Y18" s="94" t="n">
        <v>2024</v>
      </c>
      <c r="Z18" s="94" t="n">
        <v>125</v>
      </c>
      <c r="AA18" s="94" t="n">
        <v>0</v>
      </c>
      <c r="AB18" s="211"/>
      <c r="AC18" s="211" t="s">
        <v>155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846</v>
      </c>
      <c r="C19" s="211" t="s">
        <v>107</v>
      </c>
      <c r="D19" s="212" t="s">
        <v>189</v>
      </c>
      <c r="E19" s="212" t="s">
        <v>146</v>
      </c>
      <c r="F19" s="212" t="s">
        <v>190</v>
      </c>
      <c r="G19" s="213" t="n">
        <v>476.17</v>
      </c>
      <c r="H19" s="213" t="n">
        <v>85.87</v>
      </c>
      <c r="I19" s="211" t="s">
        <v>125</v>
      </c>
      <c r="J19" s="213" t="n">
        <f aca="false">IF(I19="SI",G19-H19,G19)</f>
        <v>390.3</v>
      </c>
      <c r="K19" s="211"/>
      <c r="L19" s="211" t="s">
        <v>191</v>
      </c>
      <c r="M19" s="211" t="s">
        <v>114</v>
      </c>
      <c r="N19" s="211" t="s">
        <v>192</v>
      </c>
      <c r="O19" s="211" t="s">
        <v>146</v>
      </c>
      <c r="P19" s="212" t="s">
        <v>193</v>
      </c>
      <c r="Q19" s="211" t="s">
        <v>194</v>
      </c>
      <c r="R19" s="211" t="s">
        <v>194</v>
      </c>
      <c r="S19" s="211" t="s">
        <v>154</v>
      </c>
      <c r="T19" s="211" t="s">
        <v>154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1"/>
      <c r="AC19" s="211" t="s">
        <v>164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850</v>
      </c>
      <c r="C20" s="211" t="s">
        <v>107</v>
      </c>
      <c r="D20" s="212" t="s">
        <v>195</v>
      </c>
      <c r="E20" s="212" t="s">
        <v>157</v>
      </c>
      <c r="F20" s="212" t="s">
        <v>196</v>
      </c>
      <c r="G20" s="213" t="n">
        <v>996.45</v>
      </c>
      <c r="H20" s="213" t="n">
        <v>179.69</v>
      </c>
      <c r="I20" s="211" t="s">
        <v>125</v>
      </c>
      <c r="J20" s="213" t="n">
        <f aca="false">IF(I20="SI",G20-H20,G20)</f>
        <v>816.76</v>
      </c>
      <c r="K20" s="211" t="s">
        <v>197</v>
      </c>
      <c r="L20" s="211" t="s">
        <v>198</v>
      </c>
      <c r="M20" s="211" t="s">
        <v>114</v>
      </c>
      <c r="N20" s="211" t="s">
        <v>199</v>
      </c>
      <c r="O20" s="211" t="s">
        <v>170</v>
      </c>
      <c r="P20" s="212" t="s">
        <v>200</v>
      </c>
      <c r="Q20" s="211" t="s">
        <v>201</v>
      </c>
      <c r="R20" s="211" t="s">
        <v>202</v>
      </c>
      <c r="S20" s="211" t="s">
        <v>118</v>
      </c>
      <c r="T20" s="211" t="s">
        <v>119</v>
      </c>
      <c r="U20" s="94" t="s">
        <v>203</v>
      </c>
      <c r="V20" s="94" t="n">
        <v>3320</v>
      </c>
      <c r="W20" s="94" t="n">
        <v>1578</v>
      </c>
      <c r="X20" s="94" t="n">
        <v>99</v>
      </c>
      <c r="Y20" s="94" t="n">
        <v>2024</v>
      </c>
      <c r="Z20" s="94" t="n">
        <v>306</v>
      </c>
      <c r="AA20" s="94" t="n">
        <v>0</v>
      </c>
      <c r="AB20" s="211"/>
      <c r="AC20" s="211" t="s">
        <v>173</v>
      </c>
      <c r="AD20" s="94" t="n">
        <f aca="false">IF(P20=P19,0,1)</f>
        <v>1</v>
      </c>
    </row>
    <row r="21" customFormat="false" ht="15" hidden="false" customHeight="false" outlineLevel="0" collapsed="false">
      <c r="A21" s="211" t="n">
        <v>2024</v>
      </c>
      <c r="B21" s="211" t="n">
        <v>847</v>
      </c>
      <c r="C21" s="211" t="s">
        <v>107</v>
      </c>
      <c r="D21" s="212" t="s">
        <v>204</v>
      </c>
      <c r="E21" s="212" t="s">
        <v>107</v>
      </c>
      <c r="F21" s="212" t="s">
        <v>205</v>
      </c>
      <c r="G21" s="213" t="n">
        <v>268.4</v>
      </c>
      <c r="H21" s="213" t="n">
        <v>48.4</v>
      </c>
      <c r="I21" s="211" t="s">
        <v>125</v>
      </c>
      <c r="J21" s="213" t="n">
        <f aca="false">IF(I21="SI",G21-H21,G21)</f>
        <v>220</v>
      </c>
      <c r="K21" s="211" t="s">
        <v>206</v>
      </c>
      <c r="L21" s="211" t="s">
        <v>207</v>
      </c>
      <c r="M21" s="211" t="s">
        <v>114</v>
      </c>
      <c r="N21" s="211" t="s">
        <v>208</v>
      </c>
      <c r="O21" s="211" t="s">
        <v>107</v>
      </c>
      <c r="P21" s="212" t="s">
        <v>209</v>
      </c>
      <c r="Q21" s="211" t="s">
        <v>210</v>
      </c>
      <c r="R21" s="211" t="s">
        <v>211</v>
      </c>
      <c r="S21" s="211" t="s">
        <v>154</v>
      </c>
      <c r="T21" s="211" t="s">
        <v>154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1"/>
      <c r="AC21" s="211" t="s">
        <v>212</v>
      </c>
      <c r="AD21" s="94" t="n">
        <f aca="false">IF(P21=P20,0,1)</f>
        <v>1</v>
      </c>
    </row>
    <row r="22" customFormat="false" ht="15" hidden="false" customHeight="false" outlineLevel="0" collapsed="false">
      <c r="A22" s="211" t="n">
        <v>2024</v>
      </c>
      <c r="B22" s="211" t="n">
        <v>848</v>
      </c>
      <c r="C22" s="211" t="s">
        <v>107</v>
      </c>
      <c r="D22" s="212" t="s">
        <v>213</v>
      </c>
      <c r="E22" s="212" t="s">
        <v>214</v>
      </c>
      <c r="F22" s="212" t="s">
        <v>215</v>
      </c>
      <c r="G22" s="213" t="n">
        <v>1262.7</v>
      </c>
      <c r="H22" s="213" t="n">
        <v>227.7</v>
      </c>
      <c r="I22" s="211" t="s">
        <v>125</v>
      </c>
      <c r="J22" s="213" t="n">
        <f aca="false">IF(I22="SI",G22-H22,G22)</f>
        <v>1035</v>
      </c>
      <c r="K22" s="211"/>
      <c r="L22" s="211" t="s">
        <v>216</v>
      </c>
      <c r="M22" s="211" t="s">
        <v>114</v>
      </c>
      <c r="N22" s="211" t="s">
        <v>217</v>
      </c>
      <c r="O22" s="211" t="s">
        <v>218</v>
      </c>
      <c r="P22" s="212" t="s">
        <v>219</v>
      </c>
      <c r="Q22" s="211" t="s">
        <v>220</v>
      </c>
      <c r="R22" s="211" t="s">
        <v>220</v>
      </c>
      <c r="S22" s="211" t="s">
        <v>154</v>
      </c>
      <c r="T22" s="211" t="s">
        <v>154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1"/>
      <c r="AC22" s="211" t="s">
        <v>221</v>
      </c>
      <c r="AD22" s="94" t="n">
        <f aca="false">IF(P22=P21,0,1)</f>
        <v>1</v>
      </c>
    </row>
    <row r="23" customFormat="false" ht="15" hidden="false" customHeight="false" outlineLevel="0" collapsed="false">
      <c r="A23" s="211" t="n">
        <v>2024</v>
      </c>
      <c r="B23" s="211" t="n">
        <v>849</v>
      </c>
      <c r="C23" s="211" t="s">
        <v>107</v>
      </c>
      <c r="D23" s="212" t="s">
        <v>222</v>
      </c>
      <c r="E23" s="212" t="s">
        <v>146</v>
      </c>
      <c r="F23" s="212" t="s">
        <v>223</v>
      </c>
      <c r="G23" s="213" t="n">
        <v>306.46</v>
      </c>
      <c r="H23" s="213" t="n">
        <v>0</v>
      </c>
      <c r="I23" s="211" t="s">
        <v>111</v>
      </c>
      <c r="J23" s="213" t="n">
        <f aca="false">IF(I23="SI",G23-H23,G23)</f>
        <v>306.46</v>
      </c>
      <c r="K23" s="211" t="s">
        <v>176</v>
      </c>
      <c r="L23" s="211" t="s">
        <v>224</v>
      </c>
      <c r="M23" s="211" t="s">
        <v>114</v>
      </c>
      <c r="N23" s="211" t="s">
        <v>225</v>
      </c>
      <c r="O23" s="211" t="s">
        <v>226</v>
      </c>
      <c r="P23" s="212" t="s">
        <v>227</v>
      </c>
      <c r="Q23" s="211" t="s">
        <v>228</v>
      </c>
      <c r="R23" s="211" t="s">
        <v>228</v>
      </c>
      <c r="S23" s="211" t="s">
        <v>154</v>
      </c>
      <c r="T23" s="211" t="s">
        <v>154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1"/>
      <c r="AC23" s="211" t="s">
        <v>164</v>
      </c>
      <c r="AD23" s="94" t="n">
        <f aca="false">IF(P23=P22,0,1)</f>
        <v>1</v>
      </c>
    </row>
    <row r="24" customFormat="false" ht="15" hidden="false" customHeight="false" outlineLevel="0" collapsed="false">
      <c r="A24" s="211" t="n">
        <v>2024</v>
      </c>
      <c r="B24" s="211" t="n">
        <v>851</v>
      </c>
      <c r="C24" s="211" t="s">
        <v>107</v>
      </c>
      <c r="D24" s="212" t="s">
        <v>229</v>
      </c>
      <c r="E24" s="212" t="s">
        <v>226</v>
      </c>
      <c r="F24" s="212" t="s">
        <v>230</v>
      </c>
      <c r="G24" s="213" t="n">
        <v>1653.36</v>
      </c>
      <c r="H24" s="213" t="n">
        <v>159.61</v>
      </c>
      <c r="I24" s="211" t="s">
        <v>125</v>
      </c>
      <c r="J24" s="213" t="n">
        <f aca="false">IF(I24="SI",G24-H24,G24)</f>
        <v>1493.75</v>
      </c>
      <c r="K24" s="211" t="s">
        <v>231</v>
      </c>
      <c r="L24" s="211" t="s">
        <v>232</v>
      </c>
      <c r="M24" s="211" t="s">
        <v>114</v>
      </c>
      <c r="N24" s="211" t="s">
        <v>233</v>
      </c>
      <c r="O24" s="211" t="s">
        <v>151</v>
      </c>
      <c r="P24" s="212" t="s">
        <v>234</v>
      </c>
      <c r="Q24" s="211" t="s">
        <v>235</v>
      </c>
      <c r="R24" s="211" t="s">
        <v>236</v>
      </c>
      <c r="S24" s="211" t="s">
        <v>118</v>
      </c>
      <c r="T24" s="211" t="s">
        <v>119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1"/>
      <c r="AC24" s="211" t="s">
        <v>155</v>
      </c>
      <c r="AD24" s="94" t="n">
        <f aca="false">IF(P24=P23,0,1)</f>
        <v>1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214" t="s">
        <v>237</v>
      </c>
      <c r="G26" s="215" t="n">
        <f aca="false">SUM(G11:G24)</f>
        <v>18225.26</v>
      </c>
      <c r="H26" s="94"/>
      <c r="I26" s="94"/>
      <c r="J26" s="94"/>
      <c r="O26" s="94"/>
      <c r="P26" s="94"/>
      <c r="Q26" s="94"/>
      <c r="R26" s="94"/>
      <c r="T26" s="94"/>
      <c r="AC26" s="94"/>
      <c r="AD26" s="216" t="n">
        <f aca="false">SUM(AC11:AD24)</f>
        <v>14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:I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39</v>
      </c>
      <c r="B5" s="219"/>
      <c r="C5" s="219"/>
      <c r="D5" s="219"/>
      <c r="E5" s="219"/>
      <c r="F5" s="219"/>
      <c r="G5" s="219"/>
      <c r="H5" s="219"/>
      <c r="I5" s="219"/>
      <c r="J5" s="220" t="s">
        <v>24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4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42</v>
      </c>
      <c r="C12" s="118" t="s">
        <v>27</v>
      </c>
      <c r="D12" s="119" t="s">
        <v>28</v>
      </c>
      <c r="E12" s="243" t="s">
        <v>24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4</v>
      </c>
      <c r="M12" s="126" t="s">
        <v>58</v>
      </c>
      <c r="N12" s="126" t="s">
        <v>245</v>
      </c>
      <c r="O12" s="126" t="s">
        <v>24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27T13:00:23Z</dcterms:modified>
  <cp:revision>0</cp:revision>
  <dc:subject/>
  <dc:title/>
</cp:coreProperties>
</file>